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к ВВП по использованию,% </t>
  </si>
  <si>
    <t xml:space="preserve">январь-март 2022 </t>
  </si>
  <si>
    <t xml:space="preserve">январь-март 2023 </t>
  </si>
  <si>
    <t xml:space="preserve">январь-март 2024 </t>
  </si>
  <si>
    <t xml:space="preserve">расходы на конечное потребление</t>
  </si>
  <si>
    <t xml:space="preserve">валовое накопление</t>
  </si>
  <si>
    <t xml:space="preserve">чистый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5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расходы на конечное потребление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март 2022 </c:v>
                </c:pt>
                <c:pt idx="1">
                  <c:v>январь-март 2023 </c:v>
                </c:pt>
                <c:pt idx="2">
                  <c:v>январь-март 2024 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8.2</c:v>
                </c:pt>
                <c:pt idx="1">
                  <c:v>62.9</c:v>
                </c:pt>
                <c:pt idx="2">
                  <c:v>64.8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валовое накопление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март 2022 </c:v>
                </c:pt>
                <c:pt idx="1">
                  <c:v>январь-март 2023 </c:v>
                </c:pt>
                <c:pt idx="2">
                  <c:v>январь-март 2024 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19.7</c:v>
                </c:pt>
                <c:pt idx="1">
                  <c:v>26.5</c:v>
                </c:pt>
                <c:pt idx="2">
                  <c:v>24.8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чистый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январь-март 2022 </c:v>
                </c:pt>
                <c:pt idx="1">
                  <c:v>январь-март 2023 </c:v>
                </c:pt>
                <c:pt idx="2">
                  <c:v>январь-март 2024 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22.1</c:v>
                </c:pt>
                <c:pt idx="1">
                  <c:v>10.6</c:v>
                </c:pt>
                <c:pt idx="2">
                  <c:v>10.4</c:v>
                </c:pt>
              </c:numCache>
            </c:numRef>
          </c:val>
        </c:ser>
        <c:gapWidth val="90"/>
        <c:overlap val="100"/>
        <c:axId val="44459700"/>
        <c:axId val="66300101"/>
      </c:barChart>
      <c:catAx>
        <c:axId val="44459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300101"/>
        <c:crossesAt val="0"/>
        <c:auto val="1"/>
        <c:lblAlgn val="ctr"/>
        <c:lblOffset val="100"/>
        <c:noMultiLvlLbl val="0"/>
      </c:catAx>
      <c:valAx>
        <c:axId val="663001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59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4308897593733"/>
          <c:y val="0.725178890876565"/>
          <c:w val="0.913052602126469"/>
          <c:h val="0.16961091234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7" activeCellId="0" sqref="K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39.7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8.2</v>
      </c>
      <c r="C5" s="11" t="n">
        <v>62.9</v>
      </c>
      <c r="D5" s="11" t="n">
        <v>64.8</v>
      </c>
    </row>
    <row r="6" customFormat="false" ht="11.25" hidden="false" customHeight="false" outlineLevel="0" collapsed="false">
      <c r="A6" s="12" t="s">
        <v>5</v>
      </c>
      <c r="B6" s="11" t="n">
        <v>19.7</v>
      </c>
      <c r="C6" s="11" t="n">
        <v>26.5</v>
      </c>
      <c r="D6" s="11" t="n">
        <v>24.8</v>
      </c>
    </row>
    <row r="7" customFormat="false" ht="11.25" hidden="false" customHeight="false" outlineLevel="0" collapsed="false">
      <c r="A7" s="13" t="s">
        <v>6</v>
      </c>
      <c r="B7" s="11" t="n">
        <v>22.1</v>
      </c>
      <c r="C7" s="11" t="n">
        <v>10.6</v>
      </c>
      <c r="D7" s="11" t="n">
        <v>10.4</v>
      </c>
    </row>
    <row r="8" customFormat="false" ht="11.25" hidden="false" customHeight="false" outlineLevel="0" collapsed="false">
      <c r="A8" s="14"/>
      <c r="B8" s="15"/>
      <c r="C8" s="15"/>
      <c r="D8" s="15"/>
      <c r="E8" s="15"/>
      <c r="F8" s="15"/>
    </row>
    <row r="9" customFormat="false" ht="24.75" hidden="false" customHeight="true" outlineLevel="0" collapsed="false">
      <c r="A9" s="16"/>
      <c r="B9" s="17" t="n">
        <f aca="false">B5+B6+B7</f>
        <v>100</v>
      </c>
      <c r="C9" s="17" t="n">
        <f aca="false">C5+C6+C7</f>
        <v>100</v>
      </c>
      <c r="D9" s="17" t="n">
        <f aca="false">D5+D6+D7</f>
        <v>10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19"/>
    </row>
    <row r="13" customFormat="false" ht="11.25" hidden="false" customHeight="false" outlineLevel="0" collapsed="false">
      <c r="A13" s="20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1"/>
    </row>
    <row r="17" customFormat="false" ht="10.5" hidden="false" customHeight="true" outlineLevel="0" collapsed="false">
      <c r="A17" s="22"/>
    </row>
    <row r="18" customFormat="false" ht="11.25" hidden="false" customHeight="false" outlineLevel="0" collapsed="false">
      <c r="A18" s="20"/>
    </row>
    <row r="19" customFormat="false" ht="11.25" hidden="false" customHeight="false" outlineLevel="0" collapsed="false">
      <c r="A19" s="19"/>
    </row>
    <row r="20" customFormat="false" ht="11.25" hidden="false" customHeight="false" outlineLevel="0" collapsed="false">
      <c r="A20" s="23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4"/>
      <c r="C25" s="24"/>
      <c r="D25" s="25"/>
      <c r="E25" s="25"/>
      <c r="F25" s="25"/>
    </row>
    <row r="26" customFormat="false" ht="11.25" hidden="false" customHeight="false" outlineLevel="0" collapsed="false">
      <c r="B26" s="24"/>
      <c r="C26" s="24"/>
      <c r="D26" s="25"/>
      <c r="E26" s="25"/>
      <c r="F26" s="25"/>
    </row>
    <row r="27" customFormat="false" ht="11.25" hidden="false" customHeight="false" outlineLevel="0" collapsed="false">
      <c r="B27" s="24"/>
      <c r="C27" s="24"/>
      <c r="D27" s="25"/>
      <c r="E27" s="25"/>
      <c r="F27" s="25"/>
    </row>
    <row r="30" customFormat="false" ht="11.25" hidden="false" customHeight="false" outlineLevel="0" collapsed="false">
      <c r="G30" s="25"/>
      <c r="H30" s="25"/>
      <c r="I30" s="25"/>
      <c r="J30" s="25"/>
    </row>
    <row r="31" customFormat="false" ht="11.25" hidden="false" customHeight="false" outlineLevel="0" collapsed="false">
      <c r="G31" s="25"/>
      <c r="H31" s="25"/>
      <c r="I31" s="25"/>
      <c r="J31" s="25"/>
    </row>
    <row r="32" customFormat="false" ht="11.25" hidden="false" customHeight="false" outlineLevel="0" collapsed="false">
      <c r="G32" s="25"/>
      <c r="H32" s="25"/>
      <c r="I32" s="25"/>
      <c r="J32" s="25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07-11T07:23:47Z</dcterms:modified>
  <cp:revision>0</cp:revision>
  <dc:subject/>
  <dc:title/>
</cp:coreProperties>
</file>